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8" activeCellId="0" sqref="N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51.7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5.5" hidden="false" customHeight="false" outlineLevel="0" collapsed="false">
      <c r="B9" s="7" t="s">
        <v>13</v>
      </c>
      <c r="C9" s="8" t="n">
        <f aca="false">SUM(C10:C28)</f>
        <v>73063779</v>
      </c>
      <c r="D9" s="8" t="n">
        <f aca="false">SUM(D10:D28)</f>
        <v>3940722.88</v>
      </c>
      <c r="E9" s="8" t="n">
        <f aca="false">SUM(E10:E28)</f>
        <v>77004501.88</v>
      </c>
      <c r="F9" s="8" t="n">
        <f aca="false">SUM(F10:F28)</f>
        <v>52020158.88</v>
      </c>
      <c r="G9" s="8" t="n">
        <f aca="false">SUM(G10:G28)</f>
        <v>47932621.54</v>
      </c>
      <c r="H9" s="8" t="n">
        <f aca="false">SUM(H10:H28)</f>
        <v>24984343</v>
      </c>
    </row>
    <row r="10" customFormat="false" ht="12.75" hidden="false" customHeight="true" outlineLevel="0" collapsed="false">
      <c r="B10" s="9" t="s">
        <v>14</v>
      </c>
      <c r="C10" s="10" t="n">
        <v>1921354.97</v>
      </c>
      <c r="D10" s="10" t="n">
        <v>-3261.35</v>
      </c>
      <c r="E10" s="10" t="n">
        <f aca="false">C10+D10</f>
        <v>1918093.62</v>
      </c>
      <c r="F10" s="10" t="n">
        <v>1425655.14</v>
      </c>
      <c r="G10" s="10" t="n">
        <v>1300209.72</v>
      </c>
      <c r="H10" s="11" t="n">
        <f aca="false">E10-F10</f>
        <v>492438.48</v>
      </c>
    </row>
    <row r="11" customFormat="false" ht="12.75" hidden="false" customHeight="false" outlineLevel="0" collapsed="false">
      <c r="B11" s="9" t="s">
        <v>15</v>
      </c>
      <c r="C11" s="12" t="n">
        <v>2988351.61</v>
      </c>
      <c r="D11" s="12" t="n">
        <v>877515.87</v>
      </c>
      <c r="E11" s="12" t="n">
        <f aca="false">C11+D11</f>
        <v>3865867.48</v>
      </c>
      <c r="F11" s="12" t="n">
        <v>3368383.63</v>
      </c>
      <c r="G11" s="12" t="n">
        <v>3238010.81</v>
      </c>
      <c r="H11" s="11" t="n">
        <f aca="false">E11-F11</f>
        <v>497483.85</v>
      </c>
    </row>
    <row r="12" customFormat="false" ht="12.75" hidden="false" customHeight="false" outlineLevel="0" collapsed="false">
      <c r="B12" s="9" t="s">
        <v>16</v>
      </c>
      <c r="C12" s="12" t="n">
        <v>542798.72</v>
      </c>
      <c r="D12" s="12" t="n">
        <v>6268</v>
      </c>
      <c r="E12" s="12" t="n">
        <f aca="false">C12+D12</f>
        <v>549066.72</v>
      </c>
      <c r="F12" s="12" t="n">
        <v>435570.92</v>
      </c>
      <c r="G12" s="12" t="n">
        <v>385683.67</v>
      </c>
      <c r="H12" s="11" t="n">
        <f aca="false">E12-F12</f>
        <v>113495.8</v>
      </c>
    </row>
    <row r="13" customFormat="false" ht="12.75" hidden="false" customHeight="false" outlineLevel="0" collapsed="false">
      <c r="B13" s="9" t="s">
        <v>17</v>
      </c>
      <c r="C13" s="12" t="n">
        <v>2699188.72</v>
      </c>
      <c r="D13" s="12" t="n">
        <v>-821900.86</v>
      </c>
      <c r="E13" s="12" t="n">
        <f aca="false">C13+D13</f>
        <v>1877287.86</v>
      </c>
      <c r="F13" s="12" t="n">
        <v>1126221.05</v>
      </c>
      <c r="G13" s="12" t="n">
        <v>1066018.72</v>
      </c>
      <c r="H13" s="11" t="n">
        <f aca="false">E13-F13</f>
        <v>751066.81</v>
      </c>
    </row>
    <row r="14" customFormat="false" ht="12.75" hidden="false" customHeight="false" outlineLevel="0" collapsed="false">
      <c r="B14" s="9" t="s">
        <v>18</v>
      </c>
      <c r="C14" s="12" t="n">
        <v>18944581.25</v>
      </c>
      <c r="D14" s="12" t="n">
        <v>13278.68</v>
      </c>
      <c r="E14" s="12" t="n">
        <f aca="false">C14+D14</f>
        <v>18957859.93</v>
      </c>
      <c r="F14" s="12" t="n">
        <v>11716089.88</v>
      </c>
      <c r="G14" s="12" t="n">
        <v>10634293.56</v>
      </c>
      <c r="H14" s="11" t="n">
        <f aca="false">E14-F14</f>
        <v>7241770.05</v>
      </c>
    </row>
    <row r="15" customFormat="false" ht="25.5" hidden="false" customHeight="false" outlineLevel="0" collapsed="false">
      <c r="B15" s="9" t="s">
        <v>19</v>
      </c>
      <c r="C15" s="12" t="n">
        <v>3131736.8</v>
      </c>
      <c r="D15" s="12" t="n">
        <v>567</v>
      </c>
      <c r="E15" s="12" t="n">
        <f aca="false">C15+D15</f>
        <v>3132303.8</v>
      </c>
      <c r="F15" s="12" t="n">
        <v>2135912.67</v>
      </c>
      <c r="G15" s="12" t="n">
        <v>1953334.37</v>
      </c>
      <c r="H15" s="11" t="n">
        <f aca="false">E15-F15</f>
        <v>996391.13</v>
      </c>
    </row>
    <row r="16" customFormat="false" ht="12.75" hidden="false" customHeight="false" outlineLevel="0" collapsed="false">
      <c r="B16" s="9" t="s">
        <v>20</v>
      </c>
      <c r="C16" s="12" t="n">
        <v>10699884.77</v>
      </c>
      <c r="D16" s="12" t="n">
        <v>1889504.61</v>
      </c>
      <c r="E16" s="12" t="n">
        <f aca="false">C16+D16</f>
        <v>12589389.38</v>
      </c>
      <c r="F16" s="12" t="n">
        <v>7984380.25</v>
      </c>
      <c r="G16" s="12" t="n">
        <v>7623461.09</v>
      </c>
      <c r="H16" s="11" t="n">
        <f aca="false">E16-F16</f>
        <v>4605009.13</v>
      </c>
    </row>
    <row r="17" customFormat="false" ht="12.75" hidden="false" customHeight="false" outlineLevel="0" collapsed="false">
      <c r="B17" s="9" t="s">
        <v>21</v>
      </c>
      <c r="C17" s="12" t="n">
        <v>3407072.34</v>
      </c>
      <c r="D17" s="12" t="n">
        <v>233843.8</v>
      </c>
      <c r="E17" s="12" t="n">
        <f aca="false">C17+D17</f>
        <v>3640916.14</v>
      </c>
      <c r="F17" s="12" t="n">
        <v>2594038.86</v>
      </c>
      <c r="G17" s="12" t="n">
        <v>2345550.74</v>
      </c>
      <c r="H17" s="11" t="n">
        <f aca="false">E17-F17</f>
        <v>1046877.28</v>
      </c>
    </row>
    <row r="18" customFormat="false" ht="12.75" hidden="false" customHeight="false" outlineLevel="0" collapsed="false">
      <c r="B18" s="13" t="s">
        <v>22</v>
      </c>
      <c r="C18" s="12" t="n">
        <v>4513753.91</v>
      </c>
      <c r="D18" s="12" t="n">
        <v>962209.19</v>
      </c>
      <c r="E18" s="12" t="n">
        <f aca="false">C18+D18</f>
        <v>5475963.1</v>
      </c>
      <c r="F18" s="12" t="n">
        <v>3640796.11</v>
      </c>
      <c r="G18" s="12" t="n">
        <v>3448760.7</v>
      </c>
      <c r="H18" s="12" t="n">
        <f aca="false">E18-F18</f>
        <v>1835166.99</v>
      </c>
    </row>
    <row r="19" customFormat="false" ht="12.75" hidden="false" customHeight="false" outlineLevel="0" collapsed="false">
      <c r="B19" s="13" t="s">
        <v>23</v>
      </c>
      <c r="C19" s="12" t="n">
        <v>1513474.15</v>
      </c>
      <c r="D19" s="12" t="n">
        <v>13008</v>
      </c>
      <c r="E19" s="12" t="n">
        <f aca="false">C19+D19</f>
        <v>1526482.15</v>
      </c>
      <c r="F19" s="12" t="n">
        <v>1049797.07</v>
      </c>
      <c r="G19" s="12" t="n">
        <v>952556.61</v>
      </c>
      <c r="H19" s="12" t="n">
        <f aca="false">E19-F19</f>
        <v>476685.08</v>
      </c>
    </row>
    <row r="20" customFormat="false" ht="12.75" hidden="false" customHeight="false" outlineLevel="0" collapsed="false">
      <c r="B20" s="13" t="s">
        <v>24</v>
      </c>
      <c r="C20" s="12" t="n">
        <v>1074680.77</v>
      </c>
      <c r="D20" s="12" t="n">
        <v>4200</v>
      </c>
      <c r="E20" s="12" t="n">
        <f aca="false">C20+D20</f>
        <v>1078880.77</v>
      </c>
      <c r="F20" s="12" t="n">
        <v>786316.84</v>
      </c>
      <c r="G20" s="12" t="n">
        <v>696287.82</v>
      </c>
      <c r="H20" s="12" t="n">
        <f aca="false">E20-F20</f>
        <v>292563.93</v>
      </c>
    </row>
    <row r="21" customFormat="false" ht="38.25" hidden="false" customHeight="false" outlineLevel="0" collapsed="false">
      <c r="B21" s="13" t="s">
        <v>25</v>
      </c>
      <c r="C21" s="12" t="n">
        <v>4133744.76</v>
      </c>
      <c r="D21" s="12" t="n">
        <v>4873.77</v>
      </c>
      <c r="E21" s="12" t="n">
        <f aca="false">C21+D21</f>
        <v>4138618.53</v>
      </c>
      <c r="F21" s="12" t="n">
        <v>2997337.67</v>
      </c>
      <c r="G21" s="12" t="n">
        <v>2715324.16</v>
      </c>
      <c r="H21" s="12" t="n">
        <f aca="false">E21-F21</f>
        <v>1141280.86</v>
      </c>
    </row>
    <row r="22" customFormat="false" ht="25.5" hidden="false" customHeight="false" outlineLevel="0" collapsed="false">
      <c r="B22" s="13" t="s">
        <v>26</v>
      </c>
      <c r="C22" s="12" t="n">
        <v>1728127.96</v>
      </c>
      <c r="D22" s="12" t="n">
        <v>101989.94</v>
      </c>
      <c r="E22" s="12" t="n">
        <f aca="false">C22+D22</f>
        <v>1830117.9</v>
      </c>
      <c r="F22" s="12" t="n">
        <v>1218457.25</v>
      </c>
      <c r="G22" s="12" t="n">
        <v>1113351.46</v>
      </c>
      <c r="H22" s="12" t="n">
        <f aca="false">E22-F22</f>
        <v>611660.65</v>
      </c>
    </row>
    <row r="23" customFormat="false" ht="12.75" hidden="false" customHeight="false" outlineLevel="0" collapsed="false">
      <c r="B23" s="13" t="s">
        <v>27</v>
      </c>
      <c r="C23" s="12" t="n">
        <v>4438003.44</v>
      </c>
      <c r="D23" s="12" t="n">
        <v>48262.45</v>
      </c>
      <c r="E23" s="12" t="n">
        <f aca="false">C23+D23</f>
        <v>4486265.89</v>
      </c>
      <c r="F23" s="12" t="n">
        <v>3005870.03</v>
      </c>
      <c r="G23" s="12" t="n">
        <v>2689886.82</v>
      </c>
      <c r="H23" s="12" t="n">
        <f aca="false">E23-F23</f>
        <v>1480395.86</v>
      </c>
    </row>
    <row r="24" customFormat="false" ht="12.75" hidden="false" customHeight="false" outlineLevel="0" collapsed="false">
      <c r="B24" s="13" t="s">
        <v>28</v>
      </c>
      <c r="C24" s="12" t="n">
        <v>1896820.69</v>
      </c>
      <c r="D24" s="12" t="n">
        <v>289128.45</v>
      </c>
      <c r="E24" s="12" t="n">
        <f aca="false">C24+D24</f>
        <v>2185949.14</v>
      </c>
      <c r="F24" s="12" t="n">
        <v>1607384.6</v>
      </c>
      <c r="G24" s="12" t="n">
        <v>1504271.18</v>
      </c>
      <c r="H24" s="12" t="n">
        <f aca="false">E24-F24</f>
        <v>578564.54</v>
      </c>
    </row>
    <row r="25" customFormat="false" ht="38.25" hidden="false" customHeight="false" outlineLevel="0" collapsed="false">
      <c r="B25" s="13" t="s">
        <v>29</v>
      </c>
      <c r="C25" s="12" t="n">
        <v>866014.26</v>
      </c>
      <c r="D25" s="12" t="n">
        <v>17121.46</v>
      </c>
      <c r="E25" s="12" t="n">
        <f aca="false">C25+D25</f>
        <v>883135.72</v>
      </c>
      <c r="F25" s="12" t="n">
        <v>566765.87</v>
      </c>
      <c r="G25" s="12" t="n">
        <v>508882.63</v>
      </c>
      <c r="H25" s="12" t="n">
        <f aca="false">E25-F25</f>
        <v>316369.85</v>
      </c>
    </row>
    <row r="26" customFormat="false" ht="25.5" hidden="false" customHeight="false" outlineLevel="0" collapsed="false">
      <c r="B26" s="13" t="s">
        <v>30</v>
      </c>
      <c r="C26" s="12" t="n">
        <v>1469302.89</v>
      </c>
      <c r="D26" s="12" t="n">
        <v>19674.5</v>
      </c>
      <c r="E26" s="12" t="n">
        <f aca="false">C26+D26</f>
        <v>1488977.39</v>
      </c>
      <c r="F26" s="12" t="n">
        <v>994915.4</v>
      </c>
      <c r="G26" s="12" t="n">
        <v>903977.82</v>
      </c>
      <c r="H26" s="12" t="n">
        <f aca="false">E26-F26</f>
        <v>494061.99</v>
      </c>
    </row>
    <row r="27" customFormat="false" ht="25.5" hidden="false" customHeight="false" outlineLevel="0" collapsed="false">
      <c r="B27" s="13" t="s">
        <v>31</v>
      </c>
      <c r="C27" s="12" t="n">
        <v>3383740.12</v>
      </c>
      <c r="D27" s="12" t="n">
        <v>24691</v>
      </c>
      <c r="E27" s="12" t="n">
        <f aca="false">C27+D27</f>
        <v>3408431.12</v>
      </c>
      <c r="F27" s="12" t="n">
        <v>2455897.17</v>
      </c>
      <c r="G27" s="12" t="n">
        <v>2209306.48</v>
      </c>
      <c r="H27" s="12" t="n">
        <f aca="false">E27-F27</f>
        <v>952533.95</v>
      </c>
    </row>
    <row r="28" customFormat="false" ht="38.25" hidden="false" customHeight="false" outlineLevel="0" collapsed="false">
      <c r="B28" s="13" t="s">
        <v>32</v>
      </c>
      <c r="C28" s="12" t="n">
        <v>3711146.87</v>
      </c>
      <c r="D28" s="12" t="n">
        <v>259748.37</v>
      </c>
      <c r="E28" s="12" t="n">
        <f aca="false">C28+D28</f>
        <v>3970895.24</v>
      </c>
      <c r="F28" s="12" t="n">
        <v>2910368.47</v>
      </c>
      <c r="G28" s="12" t="n">
        <v>2643453.18</v>
      </c>
      <c r="H28" s="12" t="n">
        <f aca="false">E28-F28</f>
        <v>1060526.77</v>
      </c>
    </row>
    <row r="29" s="14" customFormat="true" ht="25.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38.2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38.2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73063779</v>
      </c>
      <c r="D50" s="17" t="n">
        <f aca="false">D9+D29</f>
        <v>3940722.88</v>
      </c>
      <c r="E50" s="17" t="n">
        <f aca="false">E9+E29</f>
        <v>77004501.88</v>
      </c>
      <c r="F50" s="17" t="n">
        <f aca="false">F9+F29</f>
        <v>52020158.88</v>
      </c>
      <c r="G50" s="17" t="n">
        <f aca="false">G9+G29</f>
        <v>47932621.54</v>
      </c>
      <c r="H50" s="17" t="n">
        <f aca="false">H9+H29</f>
        <v>24984343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0-10-14T15:22:29Z</cp:lastPrinted>
  <dcterms:modified xsi:type="dcterms:W3CDTF">2020-10-14T15:22:33Z</dcterms:modified>
  <cp:revision>0</cp:revision>
  <dc:subject/>
  <dc:title/>
</cp:coreProperties>
</file>